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решетовский сельсовет Кочковского  района с  01.01.2017г. по 01.04. 2017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v>12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 t="n">
        <v>12</v>
      </c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1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v>1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1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1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1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к</cp:lastModifiedBy>
  <cp:lastPrinted>2015-12-29T05:53:11Z</cp:lastPrinted>
  <dcterms:modified xsi:type="dcterms:W3CDTF">2017-11-27T06:43:12Z</dcterms:modified>
  <cp:revision>0</cp:revision>
  <dc:subject/>
  <dc:title/>
</cp:coreProperties>
</file>